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CENTRO DE CONVENCIONES DE MOREL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stos Áreas Exteriores</t>
  </si>
  <si>
    <t xml:space="preserve">Costos Barras</t>
  </si>
  <si>
    <t xml:space="preserve">Costos Expocentro</t>
  </si>
  <si>
    <t xml:space="preserve">Otros Costos</t>
  </si>
  <si>
    <t xml:space="preserve">Costos Planetario</t>
  </si>
  <si>
    <t xml:space="preserve">Costos Salones Anexos</t>
  </si>
  <si>
    <t xml:space="preserve">Costos Salón Michoacán</t>
  </si>
  <si>
    <t xml:space="preserve">Costos Teatro Morelos</t>
  </si>
  <si>
    <t xml:space="preserve">Depto. de Ciencias e Idiomas</t>
  </si>
  <si>
    <t xml:space="preserve">Delegación Administrativa</t>
  </si>
  <si>
    <t xml:space="preserve">Dirección General</t>
  </si>
  <si>
    <t xml:space="preserve">Departamento de Orquidario</t>
  </si>
  <si>
    <t xml:space="preserve">Departamento de Planetario</t>
  </si>
  <si>
    <t xml:space="preserve">Subd. de Mercadotecnia y Comercialización</t>
  </si>
  <si>
    <t xml:space="preserve">Subdirección de Oper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36913792</v>
      </c>
      <c r="D9" s="8" t="n">
        <f aca="false">SUM(D10:D24)</f>
        <v>5600000</v>
      </c>
      <c r="E9" s="8" t="n">
        <f aca="false">SUM(E10:E24)</f>
        <v>42513792</v>
      </c>
      <c r="F9" s="8" t="n">
        <f aca="false">SUM(F10:F24)</f>
        <v>35845785.43</v>
      </c>
      <c r="G9" s="8" t="n">
        <f aca="false">SUM(G10:G24)</f>
        <v>33664825.09</v>
      </c>
      <c r="H9" s="8" t="n">
        <f aca="false">SUM(H10:H24)</f>
        <v>6668006.57</v>
      </c>
    </row>
    <row r="10" customFormat="false" ht="12.75" hidden="false" customHeight="true" outlineLevel="0" collapsed="false">
      <c r="B10" s="9" t="s">
        <v>14</v>
      </c>
      <c r="C10" s="10" t="n">
        <v>234398</v>
      </c>
      <c r="D10" s="10" t="n">
        <v>2244299.51</v>
      </c>
      <c r="E10" s="10" t="n">
        <f aca="false">C10+D10</f>
        <v>2478697.51</v>
      </c>
      <c r="F10" s="10" t="n">
        <v>2353997.22</v>
      </c>
      <c r="G10" s="10" t="n">
        <v>2269099.27</v>
      </c>
      <c r="H10" s="11" t="n">
        <f aca="false">E10-F10</f>
        <v>124700.29</v>
      </c>
    </row>
    <row r="11" customFormat="false" ht="12.75" hidden="false" customHeight="false" outlineLevel="0" collapsed="false">
      <c r="B11" s="9" t="s">
        <v>15</v>
      </c>
      <c r="C11" s="12" t="n">
        <v>142000</v>
      </c>
      <c r="D11" s="12" t="n">
        <v>-11094.71</v>
      </c>
      <c r="E11" s="12" t="n">
        <f aca="false">C11+D11</f>
        <v>130905.29</v>
      </c>
      <c r="F11" s="12" t="n">
        <v>116071.34</v>
      </c>
      <c r="G11" s="12" t="n">
        <v>116071.34</v>
      </c>
      <c r="H11" s="11" t="n">
        <f aca="false">E11-F11</f>
        <v>14833.95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1930</v>
      </c>
      <c r="E12" s="12" t="n">
        <f aca="false">C12+D12</f>
        <v>1930</v>
      </c>
      <c r="F12" s="12" t="n">
        <v>0</v>
      </c>
      <c r="G12" s="12" t="n">
        <v>0</v>
      </c>
      <c r="H12" s="11" t="n">
        <f aca="false">E12-F12</f>
        <v>1930</v>
      </c>
    </row>
    <row r="13" customFormat="false" ht="12.75" hidden="false" customHeight="false" outlineLevel="0" collapsed="false">
      <c r="B13" s="9" t="s">
        <v>17</v>
      </c>
      <c r="C13" s="12" t="n">
        <v>555665</v>
      </c>
      <c r="D13" s="12" t="n">
        <v>44821.46</v>
      </c>
      <c r="E13" s="12" t="n">
        <f aca="false">C13+D13</f>
        <v>600486.46</v>
      </c>
      <c r="F13" s="12" t="n">
        <v>599861.47</v>
      </c>
      <c r="G13" s="12" t="n">
        <v>586771.2</v>
      </c>
      <c r="H13" s="11" t="n">
        <f aca="false">E13-F13</f>
        <v>624.989999999991</v>
      </c>
    </row>
    <row r="14" customFormat="false" ht="12.75" hidden="false" customHeight="false" outlineLevel="0" collapsed="false">
      <c r="B14" s="9" t="s">
        <v>18</v>
      </c>
      <c r="C14" s="12" t="n">
        <v>5700</v>
      </c>
      <c r="D14" s="12" t="n">
        <v>4515.35</v>
      </c>
      <c r="E14" s="12" t="n">
        <f aca="false">C14+D14</f>
        <v>10215.35</v>
      </c>
      <c r="F14" s="12" t="n">
        <v>853.98</v>
      </c>
      <c r="G14" s="12" t="n">
        <v>853.98</v>
      </c>
      <c r="H14" s="11" t="n">
        <f aca="false">E14-F14</f>
        <v>9361.37</v>
      </c>
    </row>
    <row r="15" customFormat="false" ht="12.75" hidden="false" customHeight="false" outlineLevel="0" collapsed="false">
      <c r="B15" s="9" t="s">
        <v>19</v>
      </c>
      <c r="C15" s="12" t="n">
        <v>213700</v>
      </c>
      <c r="D15" s="12" t="n">
        <v>202279.3</v>
      </c>
      <c r="E15" s="12" t="n">
        <f aca="false">C15+D15</f>
        <v>415979.3</v>
      </c>
      <c r="F15" s="12" t="n">
        <v>388507.77</v>
      </c>
      <c r="G15" s="12" t="n">
        <v>372293.83</v>
      </c>
      <c r="H15" s="11" t="n">
        <f aca="false">E15-F15</f>
        <v>27471.53</v>
      </c>
    </row>
    <row r="16" customFormat="false" ht="12.75" hidden="false" customHeight="false" outlineLevel="0" collapsed="false">
      <c r="B16" s="9" t="s">
        <v>20</v>
      </c>
      <c r="C16" s="12" t="n">
        <v>674500</v>
      </c>
      <c r="D16" s="12" t="n">
        <v>538180.14</v>
      </c>
      <c r="E16" s="12" t="n">
        <f aca="false">C16+D16</f>
        <v>1212680.14</v>
      </c>
      <c r="F16" s="12" t="n">
        <v>1202634.6</v>
      </c>
      <c r="G16" s="12" t="n">
        <v>1137150.16</v>
      </c>
      <c r="H16" s="11" t="n">
        <f aca="false">E16-F16</f>
        <v>10045.54</v>
      </c>
    </row>
    <row r="17" customFormat="false" ht="12.75" hidden="false" customHeight="false" outlineLevel="0" collapsed="false">
      <c r="B17" s="9" t="s">
        <v>21</v>
      </c>
      <c r="C17" s="12" t="n">
        <v>144000</v>
      </c>
      <c r="D17" s="12" t="n">
        <v>20047.53</v>
      </c>
      <c r="E17" s="12" t="n">
        <f aca="false">C17+D17</f>
        <v>164047.53</v>
      </c>
      <c r="F17" s="12" t="n">
        <v>156384.18</v>
      </c>
      <c r="G17" s="12" t="n">
        <v>112865.81</v>
      </c>
      <c r="H17" s="11" t="n">
        <f aca="false">E17-F17</f>
        <v>7663.35000000001</v>
      </c>
    </row>
    <row r="18" customFormat="false" ht="12.75" hidden="false" customHeight="false" outlineLevel="0" collapsed="false">
      <c r="B18" s="13" t="s">
        <v>22</v>
      </c>
      <c r="C18" s="12" t="n">
        <v>2263096.96</v>
      </c>
      <c r="D18" s="12" t="n">
        <v>-139052.07</v>
      </c>
      <c r="E18" s="12" t="n">
        <f aca="false">C18+D18</f>
        <v>2124044.89</v>
      </c>
      <c r="F18" s="12" t="n">
        <v>2069827</v>
      </c>
      <c r="G18" s="12" t="n">
        <v>2068902</v>
      </c>
      <c r="H18" s="12" t="n">
        <f aca="false">E18-F18</f>
        <v>54217.8900000001</v>
      </c>
    </row>
    <row r="19" customFormat="false" ht="12.75" hidden="false" customHeight="false" outlineLevel="0" collapsed="false">
      <c r="B19" s="13" t="s">
        <v>23</v>
      </c>
      <c r="C19" s="12" t="n">
        <v>5792338.64</v>
      </c>
      <c r="D19" s="12" t="n">
        <v>950764.04</v>
      </c>
      <c r="E19" s="12" t="n">
        <f aca="false">C19+D19</f>
        <v>6743102.68</v>
      </c>
      <c r="F19" s="12" t="n">
        <v>6495282.01</v>
      </c>
      <c r="G19" s="12" t="n">
        <v>6258115.01</v>
      </c>
      <c r="H19" s="12" t="n">
        <f aca="false">E19-F19</f>
        <v>247820.67</v>
      </c>
    </row>
    <row r="20" customFormat="false" ht="12.75" hidden="false" customHeight="false" outlineLevel="0" collapsed="false">
      <c r="B20" s="13" t="s">
        <v>24</v>
      </c>
      <c r="C20" s="12" t="n">
        <v>11292329.2</v>
      </c>
      <c r="D20" s="12" t="n">
        <v>-675049.41</v>
      </c>
      <c r="E20" s="12" t="n">
        <f aca="false">C20+D20</f>
        <v>10617279.79</v>
      </c>
      <c r="F20" s="12" t="n">
        <v>4951699.5</v>
      </c>
      <c r="G20" s="12" t="n">
        <v>4951660</v>
      </c>
      <c r="H20" s="12" t="n">
        <f aca="false">E20-F20</f>
        <v>5665580.29</v>
      </c>
    </row>
    <row r="21" customFormat="false" ht="12.75" hidden="false" customHeight="false" outlineLevel="0" collapsed="false">
      <c r="B21" s="13" t="s">
        <v>25</v>
      </c>
      <c r="C21" s="12" t="n">
        <v>3480597.86</v>
      </c>
      <c r="D21" s="12" t="n">
        <v>-35619.41</v>
      </c>
      <c r="E21" s="12" t="n">
        <f aca="false">C21+D21</f>
        <v>3444978.45</v>
      </c>
      <c r="F21" s="12" t="n">
        <v>3209856.62</v>
      </c>
      <c r="G21" s="12" t="n">
        <v>3206874.15</v>
      </c>
      <c r="H21" s="12" t="n">
        <f aca="false">E21-F21</f>
        <v>235121.83</v>
      </c>
    </row>
    <row r="22" customFormat="false" ht="12.75" hidden="false" customHeight="false" outlineLevel="0" collapsed="false">
      <c r="B22" s="13" t="s">
        <v>26</v>
      </c>
      <c r="C22" s="12" t="n">
        <v>1321654.42</v>
      </c>
      <c r="D22" s="12" t="n">
        <v>223758.59</v>
      </c>
      <c r="E22" s="12" t="n">
        <f aca="false">C22+D22</f>
        <v>1545413.01</v>
      </c>
      <c r="F22" s="12" t="n">
        <v>1479925.07</v>
      </c>
      <c r="G22" s="12" t="n">
        <v>1479042.07</v>
      </c>
      <c r="H22" s="12" t="n">
        <f aca="false">E22-F22</f>
        <v>65487.9399999999</v>
      </c>
    </row>
    <row r="23" customFormat="false" ht="12.75" hidden="false" customHeight="false" outlineLevel="0" collapsed="false">
      <c r="B23" s="13" t="s">
        <v>27</v>
      </c>
      <c r="C23" s="12" t="n">
        <v>1858371.55</v>
      </c>
      <c r="D23" s="12" t="n">
        <v>71921.69</v>
      </c>
      <c r="E23" s="12" t="n">
        <f aca="false">C23+D23</f>
        <v>1930293.24</v>
      </c>
      <c r="F23" s="12" t="n">
        <v>1866640.73</v>
      </c>
      <c r="G23" s="12" t="n">
        <v>1866640.73</v>
      </c>
      <c r="H23" s="12" t="n">
        <f aca="false">E23-F23</f>
        <v>63652.51</v>
      </c>
    </row>
    <row r="24" customFormat="false" ht="12.75" hidden="false" customHeight="false" outlineLevel="0" collapsed="false">
      <c r="B24" s="13" t="s">
        <v>28</v>
      </c>
      <c r="C24" s="12" t="n">
        <v>8935440.37</v>
      </c>
      <c r="D24" s="12" t="n">
        <v>2158297.99</v>
      </c>
      <c r="E24" s="12" t="n">
        <f aca="false">C24+D24</f>
        <v>11093738.36</v>
      </c>
      <c r="F24" s="12" t="n">
        <v>10954243.94</v>
      </c>
      <c r="G24" s="12" t="n">
        <v>9238485.54</v>
      </c>
      <c r="H24" s="12" t="n">
        <f aca="false">E24-F24</f>
        <v>139494.42</v>
      </c>
    </row>
    <row r="25" s="14" customFormat="true" ht="12.75" hidden="false" customHeight="false" outlineLevel="0" collapsed="false">
      <c r="B25" s="15" t="s">
        <v>29</v>
      </c>
      <c r="C25" s="16" t="n">
        <f aca="false">SUM(C26:C40)</f>
        <v>0</v>
      </c>
      <c r="D25" s="16" t="n">
        <f aca="false">SUM(D26:D40)</f>
        <v>0</v>
      </c>
      <c r="E25" s="16" t="n">
        <f aca="false">SUM(E26:E40)</f>
        <v>0</v>
      </c>
      <c r="F25" s="16" t="n">
        <f aca="false">SUM(F26:F40)</f>
        <v>0</v>
      </c>
      <c r="G25" s="16" t="n">
        <f aca="false">SUM(G26:G40)</f>
        <v>0</v>
      </c>
      <c r="H25" s="16" t="n">
        <f aca="false">SUM(H26:H40)</f>
        <v>0</v>
      </c>
    </row>
    <row r="26" customFormat="false" ht="12.75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2.75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2.75" hidden="false" customHeight="false" outlineLevel="0" collapsed="false">
      <c r="B42" s="7" t="s">
        <v>30</v>
      </c>
      <c r="C42" s="17" t="n">
        <f aca="false">C9+C25</f>
        <v>36913792</v>
      </c>
      <c r="D42" s="17" t="n">
        <f aca="false">D9+D25</f>
        <v>5600000</v>
      </c>
      <c r="E42" s="17" t="n">
        <f aca="false">E9+E25</f>
        <v>42513792</v>
      </c>
      <c r="F42" s="17" t="n">
        <f aca="false">F9+F25</f>
        <v>35845785.43</v>
      </c>
      <c r="G42" s="17" t="n">
        <f aca="false">G9+G25</f>
        <v>33664825.09</v>
      </c>
      <c r="H42" s="17" t="n">
        <f aca="false">H9+H25</f>
        <v>6668006.57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legación</cp:lastModifiedBy>
  <cp:lastPrinted>2016-12-22T17:30:19Z</cp:lastPrinted>
  <dcterms:modified xsi:type="dcterms:W3CDTF">2022-03-17T16:57:25Z</dcterms:modified>
  <cp:revision>0</cp:revision>
  <dc:subject/>
  <dc:title/>
</cp:coreProperties>
</file>